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АЛЕКСАНДРОВСКОЙ ФЕРМЫ ПР. д.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56131.754</v>
      </c>
      <c r="D19" s="19" t="n">
        <v>976471.15</v>
      </c>
      <c r="E19" s="19" t="n">
        <v>950936.58</v>
      </c>
      <c r="F19" s="20" t="n">
        <v>248091.54</v>
      </c>
      <c r="G19" s="21" t="n">
        <f aca="false">D19+D20-C19-F19-F20</f>
        <v>-1040986.79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78763.63</v>
      </c>
      <c r="E20" s="19" t="n">
        <v>570233.96</v>
      </c>
      <c r="F20" s="20" t="n">
        <v>191998.2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31347.75</v>
      </c>
      <c r="D21" s="20" t="n">
        <v>213115.77</v>
      </c>
      <c r="E21" s="20" t="n">
        <v>212638.63</v>
      </c>
      <c r="F21" s="20" t="n">
        <v>70399.07</v>
      </c>
      <c r="G21" s="21" t="n">
        <f aca="false">D21+D22+D23-C21-F21-F22-F23</f>
        <v>-178519.3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53057.76</v>
      </c>
      <c r="E22" s="20" t="n">
        <v>424450.96</v>
      </c>
      <c r="F22" s="20" t="n">
        <v>117397.1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908.08</v>
      </c>
      <c r="E23" s="20" t="n">
        <v>7579.13</v>
      </c>
      <c r="F23" s="20" t="n">
        <v>24640.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787479.504</v>
      </c>
      <c r="D24" s="24" t="n">
        <f aca="false">SUM(D19:D23)</f>
        <v>2220500.23</v>
      </c>
      <c r="E24" s="24" t="n">
        <f aca="false">SUM(E19:E23)</f>
        <v>2165839.26</v>
      </c>
      <c r="F24" s="24" t="n">
        <f aca="false">SUM(F19:F23)</f>
        <v>652526.83</v>
      </c>
      <c r="G24" s="24" t="n">
        <f aca="false">SUM(G19:G23)</f>
        <v>-1219506.1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095.72</v>
      </c>
      <c r="D30" s="20" t="n">
        <v>56963.38</v>
      </c>
      <c r="E30" s="20" t="n">
        <v>12519.83</v>
      </c>
      <c r="F30" s="20" t="n">
        <v>58095.72</v>
      </c>
      <c r="G30" s="20" t="n">
        <f aca="false">C30-E30-F30</f>
        <v>-12519.8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1340.51</v>
      </c>
      <c r="D31" s="20" t="n">
        <v>262902.22</v>
      </c>
      <c r="E31" s="20" t="n">
        <v>82228.14</v>
      </c>
      <c r="F31" s="20" t="n">
        <v>271340.51</v>
      </c>
      <c r="G31" s="20" t="n">
        <f aca="false">C31-E31-F31</f>
        <v>-82228.1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0105.71</v>
      </c>
      <c r="D32" s="20" t="n">
        <v>245939.79</v>
      </c>
      <c r="E32" s="20" t="n">
        <v>67651.42</v>
      </c>
      <c r="F32" s="20" t="n">
        <v>209431.956847582</v>
      </c>
      <c r="G32" s="20" t="n">
        <f aca="false">C32-E32-F32</f>
        <v>-26977.666847582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511.69</v>
      </c>
      <c r="D33" s="20" t="n">
        <v>62494.15</v>
      </c>
      <c r="E33" s="20" t="n">
        <v>17702.1</v>
      </c>
      <c r="F33" s="20" t="n">
        <v>63511.69</v>
      </c>
      <c r="G33" s="20" t="n">
        <f aca="false">C33-E33-F33</f>
        <v>-17702.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570.66</v>
      </c>
      <c r="D36" s="20" t="n">
        <v>26886.28</v>
      </c>
      <c r="E36" s="20" t="n">
        <v>6276.75</v>
      </c>
      <c r="F36" s="20" t="n">
        <v>27570.66</v>
      </c>
      <c r="G36" s="20" t="n">
        <f aca="false">C36-E36-F36</f>
        <v>-6276.7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15.26</v>
      </c>
      <c r="D37" s="20" t="n">
        <v>5255.06</v>
      </c>
      <c r="E37" s="20" t="n">
        <v>904.52</v>
      </c>
      <c r="F37" s="20" t="n">
        <v>5415.26</v>
      </c>
      <c r="G37" s="20" t="n">
        <f aca="false">C37-E37-F37</f>
        <v>-904.5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112.98</v>
      </c>
      <c r="D38" s="20" t="n">
        <v>16539.33</v>
      </c>
      <c r="E38" s="20" t="n">
        <v>6013.01</v>
      </c>
      <c r="F38" s="20" t="n">
        <v>17112.98</v>
      </c>
      <c r="G38" s="20" t="n">
        <f aca="false">C38-E38-F38</f>
        <v>-6013.0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8491.9</v>
      </c>
      <c r="D40" s="20" t="n">
        <v>136769.68</v>
      </c>
      <c r="E40" s="20" t="n">
        <v>26099.52</v>
      </c>
      <c r="F40" s="20" t="n">
        <v>138491.9</v>
      </c>
      <c r="G40" s="20" t="n">
        <f aca="false">C40-E40-F40</f>
        <v>-26099.5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6408.52</v>
      </c>
      <c r="D41" s="20" t="n">
        <v>55854.97</v>
      </c>
      <c r="E41" s="20" t="n">
        <v>11700.49</v>
      </c>
      <c r="F41" s="20" t="n">
        <v>56408.52</v>
      </c>
      <c r="G41" s="20" t="n">
        <f aca="false">C41-E41-F41</f>
        <v>-11700.4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4.83</v>
      </c>
      <c r="D44" s="20" t="n">
        <v>0</v>
      </c>
      <c r="E44" s="20" t="n">
        <v>24.83</v>
      </c>
      <c r="F44" s="20" t="n">
        <v>24.83</v>
      </c>
      <c r="G44" s="20" t="n">
        <f aca="false">C44-E44-F44</f>
        <v>-24.8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88077.78</v>
      </c>
      <c r="D45" s="29" t="n">
        <f aca="false">SUM(D30:D44)</f>
        <v>869604.86</v>
      </c>
      <c r="E45" s="29" t="n">
        <f aca="false">SUM(E30:E44)</f>
        <v>231120.61</v>
      </c>
      <c r="F45" s="29" t="n">
        <f aca="false">SUM(F30:F44)</f>
        <v>847404.026847582</v>
      </c>
      <c r="G45" s="29" t="n">
        <f aca="false">SUM(G30:G44)</f>
        <v>-190446.8568475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372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106.230111960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596.8985205695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991.14025856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638.383716821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579.30423966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9431.95684758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83647.4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08578.0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35444.1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3133.8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18Z</dcterms:created>
  <dc:creator>1</dc:creator>
  <dc:description/>
  <dc:language>en-US</dc:language>
  <cp:lastModifiedBy>1</cp:lastModifiedBy>
  <dcterms:modified xsi:type="dcterms:W3CDTF">2014-03-14T06:45:19Z</dcterms:modified>
  <cp:revision>0</cp:revision>
  <dc:subject/>
  <dc:title/>
</cp:coreProperties>
</file>